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 </t>
  </si>
  <si>
    <t xml:space="preserve">Rd 7</t>
  </si>
  <si>
    <t xml:space="preserve">Rd 8</t>
  </si>
  <si>
    <t xml:space="preserve">Rd 9</t>
  </si>
  <si>
    <t xml:space="preserve">Rd 10</t>
  </si>
  <si>
    <t xml:space="preserve">Rd 11</t>
  </si>
  <si>
    <t xml:space="preserve">Rd 12</t>
  </si>
  <si>
    <t xml:space="preserve">Rd 13</t>
  </si>
  <si>
    <t xml:space="preserve">Rd 14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Taylor</t>
  </si>
  <si>
    <t xml:space="preserve">Mondial t/348GTC</t>
  </si>
  <si>
    <t xml:space="preserve">Butler</t>
  </si>
  <si>
    <t xml:space="preserve">Prior</t>
  </si>
  <si>
    <t xml:space="preserve">Spicer*</t>
  </si>
  <si>
    <t xml:space="preserve">Holman*</t>
  </si>
  <si>
    <t xml:space="preserve">348/348/355</t>
  </si>
  <si>
    <t xml:space="preserve">Mineeff</t>
  </si>
  <si>
    <t xml:space="preserve">Goodwin J</t>
  </si>
  <si>
    <t xml:space="preserve">550/250 Lusso m</t>
  </si>
  <si>
    <t xml:space="preserve">Goodwin P</t>
  </si>
  <si>
    <t xml:space="preserve">328/328</t>
  </si>
  <si>
    <t xml:space="preserve">Whitehead</t>
  </si>
  <si>
    <t xml:space="preserve">Marshall J</t>
  </si>
  <si>
    <t xml:space="preserve">430 Scud</t>
  </si>
  <si>
    <t xml:space="preserve">Tomlin</t>
  </si>
  <si>
    <t xml:space="preserve">Preece</t>
  </si>
  <si>
    <t xml:space="preserve">348GTC</t>
  </si>
  <si>
    <t xml:space="preserve">Jackson</t>
  </si>
  <si>
    <t xml:space="preserve">Allen</t>
  </si>
  <si>
    <t xml:space="preserve">355/328/328</t>
  </si>
  <si>
    <t xml:space="preserve">Doyle</t>
  </si>
  <si>
    <t xml:space="preserve">GT4/328</t>
  </si>
  <si>
    <t xml:space="preserve">Ransford</t>
  </si>
  <si>
    <t xml:space="preserve">Dark</t>
  </si>
  <si>
    <t xml:space="preserve">355/308 m</t>
  </si>
  <si>
    <t xml:space="preserve">Swift</t>
  </si>
  <si>
    <t xml:space="preserve">Cooper</t>
  </si>
  <si>
    <t xml:space="preserve">Haynes T</t>
  </si>
  <si>
    <t xml:space="preserve">Marshall W A</t>
  </si>
  <si>
    <t xml:space="preserve">Billingham</t>
  </si>
  <si>
    <t xml:space="preserve">Wood</t>
  </si>
  <si>
    <t xml:space="preserve">Wilson P</t>
  </si>
  <si>
    <t xml:space="preserve">Playford</t>
  </si>
  <si>
    <t xml:space="preserve">Haynes C</t>
  </si>
  <si>
    <t xml:space="preserve">348GTC/328</t>
  </si>
  <si>
    <t xml:space="preserve">Duncan</t>
  </si>
  <si>
    <t xml:space="preserve">Campbell</t>
  </si>
  <si>
    <t xml:space="preserve">Rogerson</t>
  </si>
  <si>
    <t xml:space="preserve">Hitchman L</t>
  </si>
  <si>
    <t xml:space="preserve">Hitchman C</t>
  </si>
  <si>
    <t xml:space="preserve">Mondial t</t>
  </si>
  <si>
    <t xml:space="preserve">Hitchman P</t>
  </si>
  <si>
    <t xml:space="preserve">Ent</t>
  </si>
  <si>
    <t xml:space="preserve">* Best 8 scores equal, position  decided by next best sc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47" activeCellId="0" sqref="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28"/>
    <col collapsed="false" customWidth="true" hidden="false" outlineLevel="0" max="3" min="3" style="0" width="15.99"/>
    <col collapsed="false" customWidth="true" hidden="false" outlineLevel="0" max="4" min="4" style="1" width="9.14"/>
    <col collapsed="false" customWidth="true" hidden="false" outlineLevel="0" max="11" min="11" style="1" width="9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.75" hidden="false" customHeight="false" outlineLevel="0" collapsed="false">
      <c r="A2" s="5" t="n">
        <f aca="false">RANK(S2,$S$2:$S$34)</f>
        <v>1</v>
      </c>
      <c r="B2" s="6" t="s">
        <v>22</v>
      </c>
      <c r="C2" s="7" t="s">
        <v>23</v>
      </c>
      <c r="D2" s="8" t="n">
        <v>10</v>
      </c>
      <c r="E2" s="9" t="n">
        <v>17</v>
      </c>
      <c r="F2" s="9" t="n">
        <v>17</v>
      </c>
      <c r="G2" s="9" t="n">
        <v>20</v>
      </c>
      <c r="H2" s="9" t="n">
        <v>20</v>
      </c>
      <c r="I2" s="9" t="n">
        <v>13</v>
      </c>
      <c r="J2" s="9" t="n">
        <v>20</v>
      </c>
      <c r="K2" s="9" t="n">
        <v>20</v>
      </c>
      <c r="L2" s="10" t="n">
        <v>15</v>
      </c>
      <c r="M2" s="9" t="n">
        <v>20</v>
      </c>
      <c r="N2" s="9" t="n">
        <v>20</v>
      </c>
      <c r="O2" s="9" t="n">
        <v>20</v>
      </c>
      <c r="P2" s="9" t="n">
        <v>20</v>
      </c>
      <c r="Q2" s="11" t="n">
        <v>20</v>
      </c>
      <c r="R2" s="11" t="n">
        <v>252</v>
      </c>
      <c r="S2" s="12" t="n">
        <v>160</v>
      </c>
      <c r="T2" s="11" t="n">
        <v>14</v>
      </c>
      <c r="U2" s="13" t="n">
        <v>18</v>
      </c>
      <c r="V2" s="13" t="n">
        <v>3.11677488989592</v>
      </c>
    </row>
    <row r="3" customFormat="false" ht="12.75" hidden="false" customHeight="false" outlineLevel="0" collapsed="false">
      <c r="A3" s="5" t="n">
        <f aca="false">RANK(S3,$S$2:$S$34)</f>
        <v>2</v>
      </c>
      <c r="B3" s="14" t="s">
        <v>24</v>
      </c>
      <c r="C3" s="7" t="n">
        <v>355</v>
      </c>
      <c r="D3" s="8"/>
      <c r="E3" s="9"/>
      <c r="F3" s="9" t="n">
        <v>15</v>
      </c>
      <c r="G3" s="9" t="n">
        <v>17</v>
      </c>
      <c r="H3" s="9"/>
      <c r="I3" s="11" t="n">
        <v>20</v>
      </c>
      <c r="J3" s="9" t="n">
        <v>17</v>
      </c>
      <c r="K3" s="9" t="n">
        <v>17</v>
      </c>
      <c r="L3" s="15" t="n">
        <v>20</v>
      </c>
      <c r="M3" s="11"/>
      <c r="N3" s="15" t="n">
        <v>17</v>
      </c>
      <c r="O3" s="15" t="n">
        <v>17</v>
      </c>
      <c r="P3" s="15" t="n">
        <v>13</v>
      </c>
      <c r="Q3" s="15" t="n">
        <v>12</v>
      </c>
      <c r="R3" s="11" t="n">
        <v>165</v>
      </c>
      <c r="S3" s="12" t="n">
        <v>140</v>
      </c>
      <c r="T3" s="11" t="n">
        <v>10</v>
      </c>
      <c r="U3" s="13" t="n">
        <v>16.5</v>
      </c>
      <c r="V3" s="13" t="n">
        <v>2.45967477524977</v>
      </c>
    </row>
    <row r="4" customFormat="false" ht="12.75" hidden="false" customHeight="false" outlineLevel="0" collapsed="false">
      <c r="A4" s="5" t="n">
        <f aca="false">RANK(S4,$S$2:$S$34)</f>
        <v>3</v>
      </c>
      <c r="B4" s="6" t="s">
        <v>25</v>
      </c>
      <c r="C4" s="7" t="n">
        <v>348</v>
      </c>
      <c r="D4" s="8" t="n">
        <v>15</v>
      </c>
      <c r="E4" s="9" t="n">
        <v>20</v>
      </c>
      <c r="F4" s="9" t="n">
        <v>20</v>
      </c>
      <c r="G4" s="9" t="n">
        <v>13</v>
      </c>
      <c r="H4" s="9" t="n">
        <v>15</v>
      </c>
      <c r="I4" s="9" t="n">
        <v>17</v>
      </c>
      <c r="J4" s="9" t="n">
        <v>15</v>
      </c>
      <c r="K4" s="9" t="n">
        <v>15</v>
      </c>
      <c r="L4" s="10" t="n">
        <v>17</v>
      </c>
      <c r="M4" s="9" t="n">
        <v>15</v>
      </c>
      <c r="N4" s="9" t="n">
        <v>13</v>
      </c>
      <c r="O4" s="9" t="n">
        <v>13</v>
      </c>
      <c r="P4" s="9" t="n">
        <v>17</v>
      </c>
      <c r="Q4" s="9" t="n">
        <v>17</v>
      </c>
      <c r="R4" s="11" t="n">
        <v>222</v>
      </c>
      <c r="S4" s="12" t="n">
        <v>138</v>
      </c>
      <c r="T4" s="11" t="n">
        <v>14</v>
      </c>
      <c r="U4" s="13" t="n">
        <v>15.8571428571429</v>
      </c>
      <c r="V4" s="13" t="n">
        <v>2.19925775976295</v>
      </c>
    </row>
    <row r="5" customFormat="false" ht="12.75" hidden="false" customHeight="false" outlineLevel="0" collapsed="false">
      <c r="A5" s="5" t="n">
        <f aca="false">RANK(S5,$S$2:$S$34)</f>
        <v>4</v>
      </c>
      <c r="B5" s="14" t="s">
        <v>26</v>
      </c>
      <c r="C5" s="7" t="n">
        <v>355</v>
      </c>
      <c r="D5" s="8" t="n">
        <v>13</v>
      </c>
      <c r="E5" s="9" t="n">
        <v>12</v>
      </c>
      <c r="F5" s="9" t="n">
        <v>11</v>
      </c>
      <c r="G5" s="9" t="n">
        <v>11</v>
      </c>
      <c r="H5" s="9" t="n">
        <v>13</v>
      </c>
      <c r="I5" s="11"/>
      <c r="J5" s="9" t="n">
        <v>7</v>
      </c>
      <c r="K5" s="9"/>
      <c r="L5" s="10" t="n">
        <v>9</v>
      </c>
      <c r="M5" s="9" t="n">
        <v>17</v>
      </c>
      <c r="N5" s="9" t="n">
        <v>9</v>
      </c>
      <c r="O5" s="9" t="n">
        <v>9</v>
      </c>
      <c r="P5" s="9" t="n">
        <v>12</v>
      </c>
      <c r="Q5" s="11" t="n">
        <v>13</v>
      </c>
      <c r="R5" s="11" t="n">
        <v>136</v>
      </c>
      <c r="S5" s="12" t="n">
        <v>102</v>
      </c>
      <c r="T5" s="11" t="n">
        <v>12</v>
      </c>
      <c r="U5" s="13" t="n">
        <v>11.3333333333333</v>
      </c>
      <c r="V5" s="13" t="n">
        <v>2.52762514801718</v>
      </c>
    </row>
    <row r="6" customFormat="false" ht="12.75" hidden="false" customHeight="false" outlineLevel="0" collapsed="false">
      <c r="A6" s="5" t="n">
        <v>5</v>
      </c>
      <c r="B6" s="14" t="s">
        <v>27</v>
      </c>
      <c r="C6" s="16" t="s">
        <v>28</v>
      </c>
      <c r="D6" s="11" t="n">
        <v>20</v>
      </c>
      <c r="E6" s="9" t="n">
        <v>15</v>
      </c>
      <c r="F6" s="9"/>
      <c r="G6" s="9" t="n">
        <v>5</v>
      </c>
      <c r="H6" s="9"/>
      <c r="I6" s="9"/>
      <c r="J6" s="9" t="n">
        <v>9</v>
      </c>
      <c r="K6" s="9" t="n">
        <v>7</v>
      </c>
      <c r="L6" s="15" t="n">
        <v>3</v>
      </c>
      <c r="M6" s="11" t="n">
        <v>12</v>
      </c>
      <c r="N6" s="15" t="n">
        <v>12</v>
      </c>
      <c r="O6" s="11" t="n">
        <v>11</v>
      </c>
      <c r="P6" s="15" t="n">
        <v>8</v>
      </c>
      <c r="Q6" s="11" t="n">
        <v>15</v>
      </c>
      <c r="R6" s="11" t="n">
        <v>117</v>
      </c>
      <c r="S6" s="12" t="n">
        <v>102</v>
      </c>
      <c r="T6" s="11" t="n">
        <v>11</v>
      </c>
      <c r="U6" s="13" t="n">
        <v>10.6363636363636</v>
      </c>
      <c r="V6" s="13" t="n">
        <v>4.69569875277998</v>
      </c>
    </row>
    <row r="7" customFormat="false" ht="12.75" hidden="false" customHeight="false" outlineLevel="0" collapsed="false">
      <c r="A7" s="5" t="n">
        <f aca="false">RANK(S7,$S$2:$S$34)</f>
        <v>6</v>
      </c>
      <c r="B7" s="14" t="s">
        <v>29</v>
      </c>
      <c r="C7" s="7" t="n">
        <v>360</v>
      </c>
      <c r="D7" s="8"/>
      <c r="E7" s="9"/>
      <c r="F7" s="9" t="n">
        <v>10</v>
      </c>
      <c r="G7" s="9" t="n">
        <v>12</v>
      </c>
      <c r="H7" s="9" t="n">
        <v>11</v>
      </c>
      <c r="I7" s="11" t="n">
        <v>15</v>
      </c>
      <c r="J7" s="11" t="n">
        <v>13</v>
      </c>
      <c r="K7" s="10" t="n">
        <v>12</v>
      </c>
      <c r="L7" s="15" t="n">
        <v>12</v>
      </c>
      <c r="M7" s="10"/>
      <c r="N7" s="10" t="n">
        <v>11</v>
      </c>
      <c r="O7" s="10"/>
      <c r="P7" s="10" t="n">
        <v>15</v>
      </c>
      <c r="Q7" s="10" t="n">
        <v>11</v>
      </c>
      <c r="R7" s="11" t="n">
        <v>122</v>
      </c>
      <c r="S7" s="12" t="n">
        <v>101</v>
      </c>
      <c r="T7" s="11" t="n">
        <v>10</v>
      </c>
      <c r="U7" s="13" t="n">
        <v>12.2</v>
      </c>
      <c r="V7" s="13" t="n">
        <v>1.6</v>
      </c>
    </row>
    <row r="8" customFormat="false" ht="12.75" hidden="false" customHeight="false" outlineLevel="0" collapsed="false">
      <c r="A8" s="5" t="n">
        <f aca="false">RANK(S8,$S$2:$S$34)</f>
        <v>7</v>
      </c>
      <c r="B8" s="14" t="s">
        <v>30</v>
      </c>
      <c r="C8" s="16" t="s">
        <v>31</v>
      </c>
      <c r="D8" s="11"/>
      <c r="E8" s="9" t="n">
        <v>11</v>
      </c>
      <c r="F8" s="9" t="n">
        <v>8</v>
      </c>
      <c r="G8" s="9" t="n">
        <v>8</v>
      </c>
      <c r="H8" s="9"/>
      <c r="I8" s="9" t="n">
        <v>9</v>
      </c>
      <c r="J8" s="9" t="n">
        <v>11</v>
      </c>
      <c r="K8" s="9" t="n">
        <v>9</v>
      </c>
      <c r="L8" s="15" t="n">
        <v>6</v>
      </c>
      <c r="M8" s="11"/>
      <c r="N8" s="15" t="n">
        <v>15</v>
      </c>
      <c r="O8" s="15" t="n">
        <v>15</v>
      </c>
      <c r="P8" s="11"/>
      <c r="Q8" s="11"/>
      <c r="R8" s="11" t="n">
        <v>92</v>
      </c>
      <c r="S8" s="12" t="n">
        <v>86</v>
      </c>
      <c r="T8" s="11" t="n">
        <v>9</v>
      </c>
      <c r="U8" s="13" t="n">
        <v>10.2222222222222</v>
      </c>
      <c r="V8" s="13" t="n">
        <v>2.93552106969398</v>
      </c>
    </row>
    <row r="9" customFormat="false" ht="12.75" hidden="false" customHeight="false" outlineLevel="0" collapsed="false">
      <c r="A9" s="5" t="n">
        <f aca="false">RANK(S9,$S$2:$S$34)</f>
        <v>8</v>
      </c>
      <c r="B9" s="14" t="s">
        <v>32</v>
      </c>
      <c r="C9" s="7" t="s">
        <v>33</v>
      </c>
      <c r="D9" s="8" t="n">
        <v>12</v>
      </c>
      <c r="E9" s="9" t="n">
        <v>9</v>
      </c>
      <c r="F9" s="9" t="n">
        <v>9</v>
      </c>
      <c r="G9" s="9" t="n">
        <v>10</v>
      </c>
      <c r="H9" s="9" t="n">
        <v>9</v>
      </c>
      <c r="I9" s="9" t="n">
        <v>10</v>
      </c>
      <c r="J9" s="9" t="n">
        <v>5</v>
      </c>
      <c r="K9" s="9" t="n">
        <v>10</v>
      </c>
      <c r="L9" s="15" t="n">
        <v>7</v>
      </c>
      <c r="M9" s="15" t="n">
        <v>13</v>
      </c>
      <c r="N9" s="15" t="n">
        <v>5</v>
      </c>
      <c r="O9" s="15" t="n">
        <v>7</v>
      </c>
      <c r="P9" s="15" t="n">
        <v>5</v>
      </c>
      <c r="Q9" s="11"/>
      <c r="R9" s="11" t="n">
        <v>111</v>
      </c>
      <c r="S9" s="12" t="n">
        <v>82</v>
      </c>
      <c r="T9" s="11" t="n">
        <v>13</v>
      </c>
      <c r="U9" s="13" t="n">
        <v>8.53846153846154</v>
      </c>
      <c r="V9" s="13" t="n">
        <v>2.49970412450337</v>
      </c>
    </row>
    <row r="10" customFormat="false" ht="12.75" hidden="false" customHeight="false" outlineLevel="0" collapsed="false">
      <c r="A10" s="5" t="n">
        <f aca="false">RANK(S10,$S$2:$S$34)</f>
        <v>9</v>
      </c>
      <c r="B10" s="14" t="s">
        <v>34</v>
      </c>
      <c r="C10" s="7" t="n">
        <v>355</v>
      </c>
      <c r="D10" s="8"/>
      <c r="E10" s="9"/>
      <c r="F10" s="9" t="n">
        <v>12</v>
      </c>
      <c r="G10" s="9" t="n">
        <v>7</v>
      </c>
      <c r="H10" s="9" t="n">
        <v>10</v>
      </c>
      <c r="I10" s="11"/>
      <c r="J10" s="11"/>
      <c r="K10" s="9" t="n">
        <v>8</v>
      </c>
      <c r="L10" s="10" t="n">
        <v>8</v>
      </c>
      <c r="M10" s="10"/>
      <c r="N10" s="9" t="n">
        <v>10</v>
      </c>
      <c r="O10" s="10" t="n">
        <v>12</v>
      </c>
      <c r="P10" s="9" t="n">
        <v>10</v>
      </c>
      <c r="Q10" s="11" t="n">
        <v>9</v>
      </c>
      <c r="R10" s="11" t="n">
        <v>86</v>
      </c>
      <c r="S10" s="12" t="n">
        <v>79</v>
      </c>
      <c r="T10" s="11" t="n">
        <v>9</v>
      </c>
      <c r="U10" s="13" t="n">
        <v>9.55555555555556</v>
      </c>
      <c r="V10" s="13" t="n">
        <v>1.64053589558149</v>
      </c>
    </row>
    <row r="11" customFormat="false" ht="12.75" hidden="false" customHeight="false" outlineLevel="0" collapsed="false">
      <c r="A11" s="5" t="n">
        <f aca="false">RANK(S11,$S$2:$S$34)</f>
        <v>10</v>
      </c>
      <c r="B11" s="14" t="s">
        <v>35</v>
      </c>
      <c r="C11" s="7" t="s">
        <v>36</v>
      </c>
      <c r="D11" s="8"/>
      <c r="E11" s="9" t="n">
        <v>10</v>
      </c>
      <c r="F11" s="9" t="n">
        <v>5</v>
      </c>
      <c r="G11" s="9" t="n">
        <v>3</v>
      </c>
      <c r="H11" s="9" t="n">
        <v>17</v>
      </c>
      <c r="I11" s="11"/>
      <c r="J11" s="10" t="n">
        <v>10</v>
      </c>
      <c r="K11" s="9" t="n">
        <v>4</v>
      </c>
      <c r="L11" s="10" t="n">
        <v>10</v>
      </c>
      <c r="M11" s="10"/>
      <c r="N11" s="11" t="n">
        <v>7</v>
      </c>
      <c r="O11" s="11"/>
      <c r="P11" s="11" t="n">
        <v>3</v>
      </c>
      <c r="Q11" s="11" t="n">
        <v>6</v>
      </c>
      <c r="R11" s="11" t="n">
        <v>75</v>
      </c>
      <c r="S11" s="12" t="n">
        <v>69</v>
      </c>
      <c r="T11" s="11" t="n">
        <v>10</v>
      </c>
      <c r="U11" s="13" t="n">
        <v>7.5</v>
      </c>
      <c r="V11" s="13" t="n">
        <v>4.12916456441252</v>
      </c>
    </row>
    <row r="12" customFormat="false" ht="12.75" hidden="false" customHeight="false" outlineLevel="0" collapsed="false">
      <c r="A12" s="5" t="n">
        <v>11</v>
      </c>
      <c r="B12" s="14" t="s">
        <v>37</v>
      </c>
      <c r="C12" s="16" t="n">
        <v>355</v>
      </c>
      <c r="D12" s="11" t="n">
        <v>17</v>
      </c>
      <c r="E12" s="9"/>
      <c r="F12" s="9"/>
      <c r="G12" s="9" t="n">
        <v>9</v>
      </c>
      <c r="H12" s="9"/>
      <c r="I12" s="11" t="n">
        <v>11</v>
      </c>
      <c r="J12" s="9" t="n">
        <v>8</v>
      </c>
      <c r="K12" s="9" t="n">
        <v>11</v>
      </c>
      <c r="L12" s="15" t="n">
        <v>13</v>
      </c>
      <c r="M12" s="11"/>
      <c r="N12" s="15"/>
      <c r="O12" s="11"/>
      <c r="P12" s="15"/>
      <c r="Q12" s="11"/>
      <c r="R12" s="11" t="n">
        <v>69</v>
      </c>
      <c r="S12" s="12" t="n">
        <v>69</v>
      </c>
      <c r="T12" s="11" t="n">
        <v>6</v>
      </c>
      <c r="U12" s="13" t="n">
        <v>11.5</v>
      </c>
      <c r="V12" s="13" t="n">
        <v>2.92973263854116</v>
      </c>
    </row>
    <row r="13" customFormat="false" ht="12.75" hidden="false" customHeight="false" outlineLevel="0" collapsed="false">
      <c r="A13" s="5" t="n">
        <f aca="false">RANK(S13,$S$2:$S$34)</f>
        <v>12</v>
      </c>
      <c r="B13" s="14" t="s">
        <v>38</v>
      </c>
      <c r="C13" s="7" t="s">
        <v>39</v>
      </c>
      <c r="D13" s="8"/>
      <c r="E13" s="9" t="n">
        <v>8</v>
      </c>
      <c r="F13" s="9" t="n">
        <v>6</v>
      </c>
      <c r="G13" s="9" t="n">
        <v>6</v>
      </c>
      <c r="H13" s="9" t="n">
        <v>8</v>
      </c>
      <c r="I13" s="11"/>
      <c r="J13" s="11"/>
      <c r="K13" s="10"/>
      <c r="L13" s="15"/>
      <c r="M13" s="10"/>
      <c r="N13" s="17" t="n">
        <v>8</v>
      </c>
      <c r="O13" s="10" t="n">
        <v>10</v>
      </c>
      <c r="P13" s="10" t="n">
        <v>11</v>
      </c>
      <c r="Q13" s="10" t="n">
        <v>10</v>
      </c>
      <c r="R13" s="11" t="n">
        <v>67</v>
      </c>
      <c r="S13" s="12" t="n">
        <v>67</v>
      </c>
      <c r="T13" s="11" t="n">
        <v>8</v>
      </c>
      <c r="U13" s="13" t="n">
        <v>8.375</v>
      </c>
      <c r="V13" s="13" t="n">
        <v>1.72753437013566</v>
      </c>
    </row>
    <row r="14" customFormat="false" ht="12.75" hidden="false" customHeight="false" outlineLevel="0" collapsed="false">
      <c r="A14" s="5" t="n">
        <f aca="false">RANK(S14,$S$2:$S$34)</f>
        <v>13</v>
      </c>
      <c r="B14" s="14" t="s">
        <v>40</v>
      </c>
      <c r="C14" s="16" t="n">
        <v>308</v>
      </c>
      <c r="D14" s="11"/>
      <c r="E14" s="9"/>
      <c r="F14" s="9" t="n">
        <v>13</v>
      </c>
      <c r="G14" s="9" t="n">
        <v>15</v>
      </c>
      <c r="H14" s="9"/>
      <c r="I14" s="11"/>
      <c r="J14" s="11" t="n">
        <v>12</v>
      </c>
      <c r="K14" s="11" t="n">
        <v>13</v>
      </c>
      <c r="L14" s="10" t="n">
        <v>11</v>
      </c>
      <c r="M14" s="11"/>
      <c r="N14" s="15"/>
      <c r="O14" s="11"/>
      <c r="P14" s="15"/>
      <c r="Q14" s="11"/>
      <c r="R14" s="11" t="n">
        <v>64</v>
      </c>
      <c r="S14" s="12" t="n">
        <v>64</v>
      </c>
      <c r="T14" s="11" t="n">
        <v>5</v>
      </c>
      <c r="U14" s="13" t="n">
        <v>12.8</v>
      </c>
      <c r="V14" s="13" t="n">
        <v>1.32664991614216</v>
      </c>
    </row>
    <row r="15" customFormat="false" ht="12.75" hidden="false" customHeight="false" outlineLevel="0" collapsed="false">
      <c r="A15" s="5" t="n">
        <f aca="false">RANK(S15,$S$2:$S$34)</f>
        <v>14</v>
      </c>
      <c r="B15" s="14" t="s">
        <v>41</v>
      </c>
      <c r="C15" s="16" t="s">
        <v>42</v>
      </c>
      <c r="D15" s="11"/>
      <c r="E15" s="9" t="n">
        <v>13</v>
      </c>
      <c r="F15" s="9"/>
      <c r="G15" s="9"/>
      <c r="H15" s="9" t="n">
        <v>12</v>
      </c>
      <c r="I15" s="11" t="n">
        <v>12</v>
      </c>
      <c r="J15" s="11"/>
      <c r="K15" s="11" t="n">
        <v>1</v>
      </c>
      <c r="L15" s="10" t="n">
        <v>5</v>
      </c>
      <c r="M15" s="11"/>
      <c r="N15" s="11" t="n">
        <v>6</v>
      </c>
      <c r="O15" s="11"/>
      <c r="P15" s="11" t="n">
        <v>7</v>
      </c>
      <c r="Q15" s="11" t="n">
        <v>7</v>
      </c>
      <c r="R15" s="11" t="n">
        <v>63</v>
      </c>
      <c r="S15" s="12" t="n">
        <v>63</v>
      </c>
      <c r="T15" s="11" t="n">
        <v>8</v>
      </c>
      <c r="U15" s="13" t="n">
        <v>7.875</v>
      </c>
      <c r="V15" s="13" t="n">
        <v>3.88707795136655</v>
      </c>
    </row>
    <row r="16" customFormat="false" ht="12.75" hidden="false" customHeight="false" outlineLevel="0" collapsed="false">
      <c r="A16" s="5" t="n">
        <f aca="false">RANK(S16,$S$2:$S$34)</f>
        <v>15</v>
      </c>
      <c r="B16" s="18" t="s">
        <v>43</v>
      </c>
      <c r="C16" s="7" t="s">
        <v>44</v>
      </c>
      <c r="D16" s="8" t="n">
        <v>8</v>
      </c>
      <c r="E16" s="9"/>
      <c r="F16" s="9" t="n">
        <v>4</v>
      </c>
      <c r="G16" s="9" t="n">
        <v>1</v>
      </c>
      <c r="H16" s="9"/>
      <c r="I16" s="11"/>
      <c r="J16" s="11" t="n">
        <v>2</v>
      </c>
      <c r="K16" s="9" t="n">
        <v>3</v>
      </c>
      <c r="L16" s="10" t="n">
        <v>1</v>
      </c>
      <c r="M16" s="10" t="n">
        <v>11</v>
      </c>
      <c r="N16" s="10" t="n">
        <v>3</v>
      </c>
      <c r="O16" s="10" t="n">
        <v>6</v>
      </c>
      <c r="P16" s="10" t="n">
        <v>6</v>
      </c>
      <c r="Q16" s="11" t="n">
        <v>8</v>
      </c>
      <c r="R16" s="11" t="n">
        <v>53</v>
      </c>
      <c r="S16" s="12" t="n">
        <v>49</v>
      </c>
      <c r="T16" s="11" t="n">
        <v>11</v>
      </c>
      <c r="U16" s="13" t="n">
        <v>4.81818181818182</v>
      </c>
      <c r="V16" s="13" t="n">
        <v>3.09892009982897</v>
      </c>
    </row>
    <row r="17" customFormat="false" ht="12.75" hidden="false" customHeight="false" outlineLevel="0" collapsed="false">
      <c r="A17" s="5" t="n">
        <f aca="false">RANK(S17,$S$2:$S$34)</f>
        <v>16</v>
      </c>
      <c r="B17" s="6" t="s">
        <v>45</v>
      </c>
      <c r="C17" s="7" t="n">
        <v>308</v>
      </c>
      <c r="D17" s="8"/>
      <c r="E17" s="9"/>
      <c r="F17" s="9"/>
      <c r="G17" s="9"/>
      <c r="H17" s="9" t="n">
        <v>7</v>
      </c>
      <c r="I17" s="11"/>
      <c r="J17" s="9" t="n">
        <v>3</v>
      </c>
      <c r="K17" s="9" t="n">
        <v>5</v>
      </c>
      <c r="L17" s="10" t="n">
        <v>4</v>
      </c>
      <c r="M17" s="11"/>
      <c r="N17" s="11" t="n">
        <v>4</v>
      </c>
      <c r="O17" s="11" t="n">
        <v>5</v>
      </c>
      <c r="P17" s="9" t="n">
        <v>9</v>
      </c>
      <c r="Q17" s="11"/>
      <c r="R17" s="11" t="n">
        <v>37</v>
      </c>
      <c r="S17" s="12" t="n">
        <v>37</v>
      </c>
      <c r="T17" s="11" t="n">
        <v>7</v>
      </c>
      <c r="U17" s="13" t="n">
        <v>5.28571428571429</v>
      </c>
      <c r="V17" s="13" t="n">
        <v>1.9059520091609</v>
      </c>
    </row>
    <row r="18" customFormat="false" ht="12.75" hidden="false" customHeight="false" outlineLevel="0" collapsed="false">
      <c r="A18" s="5" t="n">
        <f aca="false">RANK(S18,$S$2:$S$34)</f>
        <v>17</v>
      </c>
      <c r="B18" s="6" t="s">
        <v>46</v>
      </c>
      <c r="C18" s="7" t="s">
        <v>47</v>
      </c>
      <c r="D18" s="8" t="n">
        <v>11</v>
      </c>
      <c r="E18" s="9" t="n">
        <v>7</v>
      </c>
      <c r="F18" s="9" t="n">
        <v>7</v>
      </c>
      <c r="G18" s="9" t="n">
        <v>4</v>
      </c>
      <c r="H18" s="9"/>
      <c r="I18" s="11"/>
      <c r="J18" s="9" t="n">
        <v>4</v>
      </c>
      <c r="K18" s="11"/>
      <c r="L18" s="10"/>
      <c r="M18" s="11"/>
      <c r="N18" s="11"/>
      <c r="O18" s="11"/>
      <c r="P18" s="11"/>
      <c r="Q18" s="11"/>
      <c r="R18" s="11" t="n">
        <v>33</v>
      </c>
      <c r="S18" s="12" t="n">
        <v>33</v>
      </c>
      <c r="T18" s="11" t="n">
        <v>5</v>
      </c>
      <c r="U18" s="13" t="n">
        <v>6.6</v>
      </c>
      <c r="V18" s="13" t="n">
        <v>2.57681974534503</v>
      </c>
    </row>
    <row r="19" customFormat="false" ht="12.75" hidden="false" customHeight="false" outlineLevel="0" collapsed="false">
      <c r="A19" s="5" t="n">
        <f aca="false">RANK(S19,$S$2:$S$34)</f>
        <v>18</v>
      </c>
      <c r="B19" s="14" t="s">
        <v>48</v>
      </c>
      <c r="C19" s="16" t="n">
        <v>355</v>
      </c>
      <c r="D19" s="11"/>
      <c r="E19" s="9" t="n">
        <v>6</v>
      </c>
      <c r="F19" s="9" t="n">
        <v>1</v>
      </c>
      <c r="G19" s="9"/>
      <c r="H19" s="9"/>
      <c r="I19" s="11"/>
      <c r="J19" s="10" t="n">
        <v>6</v>
      </c>
      <c r="K19" s="9" t="n">
        <v>6</v>
      </c>
      <c r="L19" s="10" t="n">
        <v>1</v>
      </c>
      <c r="M19" s="10"/>
      <c r="N19" s="11"/>
      <c r="O19" s="11"/>
      <c r="P19" s="10" t="n">
        <v>4</v>
      </c>
      <c r="Q19" s="11"/>
      <c r="R19" s="11" t="n">
        <v>24</v>
      </c>
      <c r="S19" s="12" t="n">
        <v>24</v>
      </c>
      <c r="T19" s="11" t="n">
        <v>6</v>
      </c>
      <c r="U19" s="13" t="n">
        <v>4</v>
      </c>
      <c r="V19" s="13" t="n">
        <v>2.23606797749979</v>
      </c>
    </row>
    <row r="20" customFormat="false" ht="12.75" hidden="false" customHeight="false" outlineLevel="0" collapsed="false">
      <c r="A20" s="5" t="n">
        <f aca="false">RANK(S20,$S$2:$S$34)</f>
        <v>19</v>
      </c>
      <c r="B20" s="14" t="s">
        <v>49</v>
      </c>
      <c r="C20" s="7" t="n">
        <v>360</v>
      </c>
      <c r="D20" s="8" t="n">
        <v>6</v>
      </c>
      <c r="E20" s="9"/>
      <c r="F20" s="9"/>
      <c r="G20" s="9"/>
      <c r="H20" s="9"/>
      <c r="I20" s="11"/>
      <c r="J20" s="11"/>
      <c r="K20" s="11"/>
      <c r="L20" s="10"/>
      <c r="M20" s="11"/>
      <c r="N20" s="11" t="n">
        <v>2</v>
      </c>
      <c r="O20" s="11" t="n">
        <v>8</v>
      </c>
      <c r="P20" s="11" t="n">
        <v>1</v>
      </c>
      <c r="Q20" s="11" t="n">
        <v>4</v>
      </c>
      <c r="R20" s="11" t="n">
        <v>21</v>
      </c>
      <c r="S20" s="12" t="n">
        <v>21</v>
      </c>
      <c r="T20" s="11" t="n">
        <v>5</v>
      </c>
      <c r="U20" s="13" t="n">
        <v>4.2</v>
      </c>
      <c r="V20" s="13" t="n">
        <v>2.56124969497314</v>
      </c>
    </row>
    <row r="21" customFormat="false" ht="12.75" hidden="false" customHeight="false" outlineLevel="0" collapsed="false">
      <c r="A21" s="5" t="n">
        <f aca="false">RANK(S21,$S$2:$S$34)</f>
        <v>20</v>
      </c>
      <c r="B21" s="14" t="s">
        <v>50</v>
      </c>
      <c r="C21" s="7" t="n">
        <v>328</v>
      </c>
      <c r="D21" s="8"/>
      <c r="E21" s="9"/>
      <c r="F21" s="9" t="n">
        <v>3</v>
      </c>
      <c r="G21" s="9" t="n">
        <v>1</v>
      </c>
      <c r="H21" s="9"/>
      <c r="I21" s="11"/>
      <c r="J21" s="11" t="n">
        <v>1</v>
      </c>
      <c r="K21" s="9" t="n">
        <v>2</v>
      </c>
      <c r="L21" s="15" t="n">
        <v>2</v>
      </c>
      <c r="M21" s="11"/>
      <c r="N21" s="11" t="n">
        <v>1</v>
      </c>
      <c r="O21" s="11" t="n">
        <v>4</v>
      </c>
      <c r="P21" s="11" t="n">
        <v>2</v>
      </c>
      <c r="Q21" s="11" t="n">
        <v>5</v>
      </c>
      <c r="R21" s="11" t="n">
        <v>21</v>
      </c>
      <c r="S21" s="12" t="n">
        <v>20</v>
      </c>
      <c r="T21" s="11" t="n">
        <v>9</v>
      </c>
      <c r="U21" s="13" t="n">
        <v>2.33333333333333</v>
      </c>
      <c r="V21" s="13" t="n">
        <v>1.33333333333333</v>
      </c>
    </row>
    <row r="22" customFormat="false" ht="12.75" hidden="false" customHeight="false" outlineLevel="0" collapsed="false">
      <c r="A22" s="5" t="n">
        <f aca="false">RANK(S22,$S$2:$S$34)</f>
        <v>21</v>
      </c>
      <c r="B22" s="14" t="s">
        <v>51</v>
      </c>
      <c r="C22" s="16" t="n">
        <v>328</v>
      </c>
      <c r="D22" s="11"/>
      <c r="E22" s="9" t="n">
        <v>5</v>
      </c>
      <c r="F22" s="9" t="n">
        <v>1</v>
      </c>
      <c r="G22" s="9" t="n">
        <v>1</v>
      </c>
      <c r="H22" s="9" t="n">
        <v>4</v>
      </c>
      <c r="I22" s="11"/>
      <c r="J22" s="9" t="n">
        <v>1</v>
      </c>
      <c r="K22" s="9" t="n">
        <v>1</v>
      </c>
      <c r="L22" s="15" t="n">
        <v>1</v>
      </c>
      <c r="M22" s="11"/>
      <c r="N22" s="15" t="n">
        <v>1</v>
      </c>
      <c r="O22" s="11"/>
      <c r="P22" s="15" t="n">
        <v>1</v>
      </c>
      <c r="Q22" s="11" t="n">
        <v>2</v>
      </c>
      <c r="R22" s="11" t="n">
        <v>18</v>
      </c>
      <c r="S22" s="12" t="n">
        <v>16</v>
      </c>
      <c r="T22" s="11" t="n">
        <v>10</v>
      </c>
      <c r="U22" s="13" t="n">
        <v>1.8</v>
      </c>
      <c r="V22" s="13" t="n">
        <v>1.4</v>
      </c>
    </row>
    <row r="23" customFormat="false" ht="12.75" hidden="false" customHeight="false" outlineLevel="0" collapsed="false">
      <c r="A23" s="5" t="n">
        <f aca="false">RANK(S23,$S$2:$S$34)</f>
        <v>22</v>
      </c>
      <c r="B23" s="6" t="s">
        <v>52</v>
      </c>
      <c r="C23" s="7" t="n">
        <v>360</v>
      </c>
      <c r="D23" s="8" t="n">
        <v>5</v>
      </c>
      <c r="E23" s="15"/>
      <c r="F23" s="15" t="n">
        <v>2</v>
      </c>
      <c r="G23" s="15"/>
      <c r="H23" s="15" t="n">
        <v>5</v>
      </c>
      <c r="I23" s="19"/>
      <c r="J23" s="19"/>
      <c r="K23" s="19"/>
      <c r="L23" s="19"/>
      <c r="M23" s="20"/>
      <c r="N23" s="19"/>
      <c r="O23" s="19"/>
      <c r="P23" s="19"/>
      <c r="Q23" s="19"/>
      <c r="R23" s="10" t="n">
        <v>12</v>
      </c>
      <c r="S23" s="12" t="n">
        <v>12</v>
      </c>
      <c r="T23" s="10" t="n">
        <v>3</v>
      </c>
      <c r="U23" s="21" t="n">
        <v>4</v>
      </c>
      <c r="V23" s="21" t="n">
        <v>1.4142135623731</v>
      </c>
    </row>
    <row r="24" customFormat="false" ht="12.75" hidden="false" customHeight="false" outlineLevel="0" collapsed="false">
      <c r="A24" s="5" t="n">
        <f aca="false">RANK(S24,$S$2:$S$34)</f>
        <v>23</v>
      </c>
      <c r="B24" s="14" t="s">
        <v>53</v>
      </c>
      <c r="C24" s="7" t="n">
        <v>308</v>
      </c>
      <c r="D24" s="8" t="n">
        <v>9</v>
      </c>
      <c r="E24" s="9"/>
      <c r="F24" s="9"/>
      <c r="G24" s="9" t="n">
        <v>2</v>
      </c>
      <c r="H24" s="9"/>
      <c r="I24" s="11"/>
      <c r="J24" s="11"/>
      <c r="K24" s="11"/>
      <c r="L24" s="11"/>
      <c r="M24" s="11"/>
      <c r="N24" s="11"/>
      <c r="O24" s="11"/>
      <c r="P24" s="11"/>
      <c r="Q24" s="11"/>
      <c r="R24" s="11" t="n">
        <v>11</v>
      </c>
      <c r="S24" s="12" t="n">
        <v>11</v>
      </c>
      <c r="T24" s="11" t="n">
        <v>2</v>
      </c>
      <c r="U24" s="13" t="n">
        <v>5.5</v>
      </c>
      <c r="V24" s="13" t="n">
        <v>3.5</v>
      </c>
    </row>
    <row r="25" customFormat="false" ht="12.75" hidden="false" customHeight="false" outlineLevel="0" collapsed="false">
      <c r="A25" s="5" t="n">
        <f aca="false">RANK(S25,$S$2:$S$34)</f>
        <v>24</v>
      </c>
      <c r="B25" s="14" t="s">
        <v>54</v>
      </c>
      <c r="C25" s="7" t="n">
        <v>348</v>
      </c>
      <c r="D25" s="8" t="n">
        <v>7</v>
      </c>
      <c r="E25" s="9"/>
      <c r="F25" s="9"/>
      <c r="G25" s="9"/>
      <c r="H25" s="9"/>
      <c r="I25" s="11"/>
      <c r="J25" s="11"/>
      <c r="K25" s="11"/>
      <c r="L25" s="11"/>
      <c r="M25" s="11"/>
      <c r="N25" s="11" t="n">
        <v>1</v>
      </c>
      <c r="O25" s="11"/>
      <c r="P25" s="11"/>
      <c r="Q25" s="11" t="n">
        <v>1</v>
      </c>
      <c r="R25" s="11" t="n">
        <v>9</v>
      </c>
      <c r="S25" s="12" t="n">
        <v>9</v>
      </c>
      <c r="T25" s="11" t="n">
        <v>3</v>
      </c>
      <c r="U25" s="13" t="n">
        <v>3</v>
      </c>
      <c r="V25" s="13" t="n">
        <v>2.82842712474619</v>
      </c>
    </row>
    <row r="26" customFormat="false" ht="12.75" hidden="false" customHeight="false" outlineLevel="0" collapsed="false">
      <c r="A26" s="5" t="n">
        <f aca="false">RANK(S26,$S$2:$S$34)</f>
        <v>25</v>
      </c>
      <c r="B26" s="14" t="s">
        <v>55</v>
      </c>
      <c r="C26" s="16" t="n">
        <v>355</v>
      </c>
      <c r="D26" s="11"/>
      <c r="E26" s="9"/>
      <c r="F26" s="9" t="n">
        <v>1</v>
      </c>
      <c r="G26" s="9"/>
      <c r="H26" s="9"/>
      <c r="I26" s="11"/>
      <c r="J26" s="11"/>
      <c r="K26" s="9" t="n">
        <v>1</v>
      </c>
      <c r="L26" s="15" t="n">
        <v>1</v>
      </c>
      <c r="M26" s="11"/>
      <c r="N26" s="11"/>
      <c r="O26" s="11" t="n">
        <v>3</v>
      </c>
      <c r="P26" s="15" t="n">
        <v>1</v>
      </c>
      <c r="Q26" s="11" t="n">
        <v>1</v>
      </c>
      <c r="R26" s="11" t="n">
        <v>8</v>
      </c>
      <c r="S26" s="12" t="n">
        <v>8</v>
      </c>
      <c r="T26" s="11" t="n">
        <v>6</v>
      </c>
      <c r="U26" s="13" t="n">
        <v>1.33333333333333</v>
      </c>
      <c r="V26" s="13" t="n">
        <v>0.74535599249993</v>
      </c>
    </row>
    <row r="27" customFormat="false" ht="12.75" hidden="false" customHeight="false" outlineLevel="0" collapsed="false">
      <c r="A27" s="5" t="n">
        <f aca="false">RANK(S27,$S$2:$S$34)</f>
        <v>26</v>
      </c>
      <c r="B27" s="14" t="s">
        <v>56</v>
      </c>
      <c r="C27" s="7" t="s">
        <v>57</v>
      </c>
      <c r="D27" s="8"/>
      <c r="E27" s="9"/>
      <c r="F27" s="9"/>
      <c r="G27" s="9" t="n">
        <v>1</v>
      </c>
      <c r="H27" s="9"/>
      <c r="I27" s="11"/>
      <c r="J27" s="11"/>
      <c r="K27" s="11" t="n">
        <v>1</v>
      </c>
      <c r="L27" s="10" t="n">
        <v>1</v>
      </c>
      <c r="M27" s="11"/>
      <c r="N27" s="11"/>
      <c r="O27" s="11" t="n">
        <v>2</v>
      </c>
      <c r="P27" s="11"/>
      <c r="Q27" s="11" t="n">
        <v>1</v>
      </c>
      <c r="R27" s="11" t="n">
        <v>6</v>
      </c>
      <c r="S27" s="12" t="n">
        <v>6</v>
      </c>
      <c r="T27" s="11" t="n">
        <v>5</v>
      </c>
      <c r="U27" s="13" t="n">
        <v>1.2</v>
      </c>
      <c r="V27" s="13" t="n">
        <v>0.4</v>
      </c>
    </row>
    <row r="28" customFormat="false" ht="12.75" hidden="false" customHeight="false" outlineLevel="0" collapsed="false">
      <c r="A28" s="5" t="n">
        <f aca="false">RANK(S28,$S$2:$S$34)</f>
        <v>26</v>
      </c>
      <c r="B28" s="18" t="s">
        <v>58</v>
      </c>
      <c r="C28" s="7" t="s">
        <v>39</v>
      </c>
      <c r="D28" s="8"/>
      <c r="E28" s="9"/>
      <c r="F28" s="9"/>
      <c r="G28" s="9"/>
      <c r="H28" s="9" t="n">
        <v>6</v>
      </c>
      <c r="I28" s="11"/>
      <c r="J28" s="11"/>
      <c r="K28" s="11"/>
      <c r="L28" s="10"/>
      <c r="M28" s="11"/>
      <c r="N28" s="11"/>
      <c r="O28" s="11"/>
      <c r="P28" s="11"/>
      <c r="Q28" s="11"/>
      <c r="R28" s="11" t="n">
        <v>6</v>
      </c>
      <c r="S28" s="12" t="n">
        <v>6</v>
      </c>
      <c r="T28" s="11" t="n">
        <v>1</v>
      </c>
      <c r="U28" s="13" t="n">
        <v>6</v>
      </c>
      <c r="V28" s="13" t="n">
        <v>0</v>
      </c>
    </row>
    <row r="29" customFormat="false" ht="12.75" hidden="false" customHeight="false" outlineLevel="0" collapsed="false">
      <c r="A29" s="5" t="n">
        <f aca="false">RANK(S29,$S$2:$S$34)</f>
        <v>28</v>
      </c>
      <c r="B29" s="14" t="s">
        <v>59</v>
      </c>
      <c r="C29" s="7" t="n">
        <v>246</v>
      </c>
      <c r="D29" s="8"/>
      <c r="E29" s="9"/>
      <c r="F29" s="9"/>
      <c r="G29" s="9" t="n">
        <v>1</v>
      </c>
      <c r="H29" s="9"/>
      <c r="I29" s="11"/>
      <c r="J29" s="11" t="n">
        <v>1</v>
      </c>
      <c r="K29" s="9" t="n">
        <v>1</v>
      </c>
      <c r="L29" s="10" t="n">
        <v>1</v>
      </c>
      <c r="M29" s="11"/>
      <c r="N29" s="11"/>
      <c r="O29" s="11" t="n">
        <v>1</v>
      </c>
      <c r="P29" s="11"/>
      <c r="Q29" s="11"/>
      <c r="R29" s="11" t="n">
        <v>5</v>
      </c>
      <c r="S29" s="12" t="n">
        <v>5</v>
      </c>
      <c r="T29" s="11" t="n">
        <v>5</v>
      </c>
      <c r="U29" s="13" t="n">
        <v>1</v>
      </c>
      <c r="V29" s="13" t="n">
        <v>0</v>
      </c>
    </row>
    <row r="30" customFormat="false" ht="12.75" hidden="false" customHeight="false" outlineLevel="0" collapsed="false">
      <c r="A30" s="5" t="n">
        <f aca="false">RANK(S30,$S$2:$S$34)</f>
        <v>28</v>
      </c>
      <c r="B30" s="6" t="s">
        <v>60</v>
      </c>
      <c r="C30" s="7" t="n">
        <v>360</v>
      </c>
      <c r="D30" s="8"/>
      <c r="E30" s="9"/>
      <c r="F30" s="9" t="n">
        <v>1</v>
      </c>
      <c r="G30" s="9"/>
      <c r="H30" s="9"/>
      <c r="I30" s="11"/>
      <c r="J30" s="11"/>
      <c r="K30" s="9"/>
      <c r="L30" s="10" t="n">
        <v>1</v>
      </c>
      <c r="M30" s="11"/>
      <c r="N30" s="9" t="n">
        <v>1</v>
      </c>
      <c r="O30" s="11"/>
      <c r="P30" s="9" t="n">
        <v>1</v>
      </c>
      <c r="Q30" s="11" t="n">
        <v>1</v>
      </c>
      <c r="R30" s="11" t="n">
        <v>5</v>
      </c>
      <c r="S30" s="12" t="n">
        <v>5</v>
      </c>
      <c r="T30" s="11" t="n">
        <v>5</v>
      </c>
      <c r="U30" s="13" t="n">
        <v>1</v>
      </c>
      <c r="V30" s="13" t="n">
        <v>0</v>
      </c>
    </row>
    <row r="31" customFormat="false" ht="12.75" hidden="false" customHeight="false" outlineLevel="0" collapsed="false">
      <c r="A31" s="5" t="n">
        <f aca="false">RANK(S31,$S$2:$S$34)</f>
        <v>30</v>
      </c>
      <c r="B31" s="14" t="s">
        <v>61</v>
      </c>
      <c r="C31" s="7" t="n">
        <v>328</v>
      </c>
      <c r="D31" s="8"/>
      <c r="E31" s="9"/>
      <c r="F31" s="9"/>
      <c r="G31" s="9"/>
      <c r="H31" s="9"/>
      <c r="I31" s="11"/>
      <c r="J31" s="11"/>
      <c r="K31" s="9"/>
      <c r="L31" s="15"/>
      <c r="M31" s="11"/>
      <c r="N31" s="11" t="n">
        <v>1</v>
      </c>
      <c r="O31" s="11"/>
      <c r="P31" s="11"/>
      <c r="Q31" s="11" t="n">
        <v>3</v>
      </c>
      <c r="R31" s="11" t="n">
        <v>4</v>
      </c>
      <c r="S31" s="12" t="n">
        <v>4</v>
      </c>
      <c r="T31" s="11" t="n">
        <v>2</v>
      </c>
      <c r="U31" s="13" t="n">
        <v>2</v>
      </c>
      <c r="V31" s="13" t="n">
        <v>1</v>
      </c>
    </row>
    <row r="32" customFormat="false" ht="12.75" hidden="false" customHeight="false" outlineLevel="0" collapsed="false">
      <c r="A32" s="5" t="n">
        <f aca="false">RANK(S32,$S$2:$S$34)</f>
        <v>31</v>
      </c>
      <c r="B32" s="14" t="s">
        <v>62</v>
      </c>
      <c r="C32" s="7" t="s">
        <v>63</v>
      </c>
      <c r="D32" s="8"/>
      <c r="E32" s="9"/>
      <c r="F32" s="9"/>
      <c r="G32" s="9"/>
      <c r="H32" s="9"/>
      <c r="I32" s="11"/>
      <c r="J32" s="11"/>
      <c r="K32" s="9"/>
      <c r="L32" s="15"/>
      <c r="M32" s="11"/>
      <c r="N32" s="11" t="n">
        <v>1</v>
      </c>
      <c r="O32" s="11"/>
      <c r="P32" s="11"/>
      <c r="Q32" s="11"/>
      <c r="R32" s="11" t="n">
        <v>1</v>
      </c>
      <c r="S32" s="12" t="n">
        <v>1</v>
      </c>
      <c r="T32" s="11" t="n">
        <v>1</v>
      </c>
      <c r="U32" s="13" t="n">
        <v>1</v>
      </c>
      <c r="V32" s="13" t="n">
        <v>0</v>
      </c>
    </row>
    <row r="33" customFormat="false" ht="12.75" hidden="false" customHeight="false" outlineLevel="0" collapsed="false">
      <c r="A33" s="5" t="n">
        <f aca="false">RANK(S33,$S$2:$S$34)</f>
        <v>31</v>
      </c>
      <c r="B33" s="14" t="s">
        <v>64</v>
      </c>
      <c r="C33" s="7" t="s">
        <v>63</v>
      </c>
      <c r="D33" s="8"/>
      <c r="E33" s="9"/>
      <c r="F33" s="9"/>
      <c r="G33" s="9"/>
      <c r="H33" s="9"/>
      <c r="I33" s="11"/>
      <c r="J33" s="11"/>
      <c r="K33" s="9"/>
      <c r="L33" s="15"/>
      <c r="M33" s="11"/>
      <c r="N33" s="11" t="n">
        <v>1</v>
      </c>
      <c r="O33" s="11"/>
      <c r="P33" s="11"/>
      <c r="Q33" s="11"/>
      <c r="R33" s="11" t="n">
        <v>1</v>
      </c>
      <c r="S33" s="12" t="n">
        <v>1</v>
      </c>
      <c r="T33" s="11" t="n">
        <v>1</v>
      </c>
      <c r="U33" s="13" t="n">
        <v>1</v>
      </c>
      <c r="V33" s="13" t="n">
        <v>0</v>
      </c>
    </row>
    <row r="34" customFormat="false" ht="12.75" hidden="false" customHeight="false" outlineLevel="0" collapsed="false">
      <c r="B34" s="11"/>
      <c r="C34" s="11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11"/>
      <c r="S34" s="11"/>
      <c r="T34" s="11"/>
      <c r="U34" s="11"/>
      <c r="V34" s="11"/>
    </row>
    <row r="35" customFormat="false" ht="12.75" hidden="false" customHeight="false" outlineLevel="0" collapsed="false">
      <c r="B35" s="11" t="s">
        <v>65</v>
      </c>
      <c r="C35" s="16"/>
      <c r="D35" s="22" t="n">
        <v>12</v>
      </c>
      <c r="E35" s="22" t="n">
        <v>12</v>
      </c>
      <c r="F35" s="22" t="n">
        <v>19</v>
      </c>
      <c r="G35" s="22" t="n">
        <v>20</v>
      </c>
      <c r="H35" s="22" t="n">
        <v>13</v>
      </c>
      <c r="I35" s="22" t="n">
        <v>8</v>
      </c>
      <c r="J35" s="22" t="n">
        <v>18</v>
      </c>
      <c r="K35" s="22" t="n">
        <v>20</v>
      </c>
      <c r="L35" s="22" t="n">
        <v>22</v>
      </c>
      <c r="M35" s="22" t="n">
        <v>6</v>
      </c>
      <c r="N35" s="22" t="n">
        <v>22</v>
      </c>
      <c r="O35" s="22" t="n">
        <v>16</v>
      </c>
      <c r="P35" s="22" t="n">
        <v>19</v>
      </c>
      <c r="Q35" s="11" t="n">
        <v>19</v>
      </c>
      <c r="R35" s="11"/>
      <c r="S35" s="11"/>
      <c r="T35" s="11"/>
      <c r="U35" s="11"/>
      <c r="V35" s="11"/>
    </row>
    <row r="36" customFormat="false" ht="12.75" hidden="false" customHeight="false" outlineLevel="0" collapsed="false">
      <c r="B36" s="10"/>
      <c r="C36" s="16"/>
      <c r="D36" s="11"/>
      <c r="E36" s="9"/>
      <c r="F36" s="9"/>
      <c r="G36" s="13"/>
      <c r="H36" s="13"/>
      <c r="I36" s="11"/>
      <c r="J36" s="17"/>
      <c r="K36" s="17"/>
      <c r="L36" s="11"/>
      <c r="M36" s="11"/>
      <c r="N36" s="11"/>
      <c r="O36" s="17"/>
      <c r="P36" s="17"/>
      <c r="Q36" s="11"/>
      <c r="R36" s="11"/>
      <c r="S36" s="11"/>
      <c r="T36" s="11"/>
      <c r="U36" s="13"/>
      <c r="V36" s="13"/>
    </row>
    <row r="39" customFormat="false" ht="12.75" hidden="false" customHeight="false" outlineLevel="0" collapsed="false">
      <c r="B39" s="23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Graham Easter</cp:lastModifiedBy>
  <dcterms:modified xsi:type="dcterms:W3CDTF">2010-02-09T09:09:36Z</dcterms:modified>
  <cp:revision>0</cp:revision>
  <dc:subject/>
  <dc:title/>
</cp:coreProperties>
</file>